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95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13713.6074</v>
      </c>
      <c r="D19" s="19" t="n">
        <v>849507.02</v>
      </c>
      <c r="E19" s="19" t="n">
        <v>847397.5</v>
      </c>
      <c r="F19" s="20" t="n">
        <v>84254.37</v>
      </c>
      <c r="G19" s="21" t="n">
        <f aca="false">D19+D20-C19-F19-F20</f>
        <v>-701869.68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00494.37</v>
      </c>
      <c r="E20" s="19" t="n">
        <v>401644.07</v>
      </c>
      <c r="F20" s="20" t="n">
        <v>53903.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03084.12</v>
      </c>
      <c r="D21" s="20" t="n">
        <v>141106.11</v>
      </c>
      <c r="E21" s="20" t="n">
        <v>141219.94</v>
      </c>
      <c r="F21" s="20" t="n">
        <v>21492.84</v>
      </c>
      <c r="G21" s="21" t="n">
        <f aca="false">D21+D22+D23-C21-F21-F22-F23</f>
        <v>-158785.1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0779.11</v>
      </c>
      <c r="E22" s="20" t="n">
        <v>264124.01</v>
      </c>
      <c r="F22" s="20" t="n">
        <v>34830.5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42.5</v>
      </c>
      <c r="F23" s="20" t="n">
        <v>1262.9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16797.7274</v>
      </c>
      <c r="D24" s="24" t="n">
        <f aca="false">SUM(D19:D23)</f>
        <v>1651886.61</v>
      </c>
      <c r="E24" s="24" t="n">
        <f aca="false">SUM(E19:E23)</f>
        <v>1654728.02</v>
      </c>
      <c r="F24" s="24" t="n">
        <f aca="false">SUM(F19:F23)</f>
        <v>195743.76</v>
      </c>
      <c r="G24" s="24" t="n">
        <f aca="false">SUM(G19:G23)</f>
        <v>-860654.87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302.24</v>
      </c>
      <c r="D30" s="20" t="n">
        <v>49096.86</v>
      </c>
      <c r="E30" s="20" t="n">
        <v>4222.85</v>
      </c>
      <c r="F30" s="20" t="n">
        <v>49302.24</v>
      </c>
      <c r="G30" s="20" t="n">
        <f aca="false">C30-E30-F30</f>
        <v>-4222.8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07780.48</v>
      </c>
      <c r="D31" s="20" t="n">
        <v>207790.04</v>
      </c>
      <c r="E31" s="20" t="n">
        <v>22199.52</v>
      </c>
      <c r="F31" s="20" t="n">
        <v>207780.48</v>
      </c>
      <c r="G31" s="20" t="n">
        <f aca="false">C31-E31-F31</f>
        <v>-22199.5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2250.72</v>
      </c>
      <c r="D32" s="20" t="n">
        <v>212143.36</v>
      </c>
      <c r="E32" s="20" t="n">
        <v>19923.24</v>
      </c>
      <c r="F32" s="20" t="n">
        <v>228588.358820734</v>
      </c>
      <c r="G32" s="20" t="n">
        <f aca="false">C32-E32-F32</f>
        <v>-36260.878820734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3898.6</v>
      </c>
      <c r="D33" s="20" t="n">
        <v>53898.66</v>
      </c>
      <c r="E33" s="20" t="n">
        <v>5025.08</v>
      </c>
      <c r="F33" s="20" t="n">
        <v>53898.6</v>
      </c>
      <c r="G33" s="20" t="n">
        <f aca="false">C33-E33-F33</f>
        <v>-5025.0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398.08</v>
      </c>
      <c r="D36" s="20" t="n">
        <v>23346.56</v>
      </c>
      <c r="E36" s="20" t="n">
        <v>2108.25</v>
      </c>
      <c r="F36" s="20" t="n">
        <v>23398.08</v>
      </c>
      <c r="G36" s="20" t="n">
        <f aca="false">C36-E36-F36</f>
        <v>-2108.2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356.2</v>
      </c>
      <c r="D37" s="20" t="n">
        <v>8312.89</v>
      </c>
      <c r="E37" s="20" t="n">
        <v>682.82</v>
      </c>
      <c r="F37" s="20" t="n">
        <v>8356.2</v>
      </c>
      <c r="G37" s="20" t="n">
        <f aca="false">C37-E37-F37</f>
        <v>-682.8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942.36</v>
      </c>
      <c r="D38" s="20" t="n">
        <v>20526.34</v>
      </c>
      <c r="E38" s="20" t="n">
        <v>3571.93</v>
      </c>
      <c r="F38" s="20" t="n">
        <v>20942.36</v>
      </c>
      <c r="G38" s="20" t="n">
        <f aca="false">C38-E38-F38</f>
        <v>-3571.9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3512.84</v>
      </c>
      <c r="D40" s="20" t="n">
        <v>133179.33</v>
      </c>
      <c r="E40" s="20" t="n">
        <v>11943.88</v>
      </c>
      <c r="F40" s="20" t="n">
        <v>133512.84</v>
      </c>
      <c r="G40" s="20" t="n">
        <f aca="false">C40-E40-F40</f>
        <v>-11943.8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4380.76</v>
      </c>
      <c r="D41" s="20" t="n">
        <v>54266.61</v>
      </c>
      <c r="E41" s="20" t="n">
        <v>5085.07</v>
      </c>
      <c r="F41" s="20" t="n">
        <v>54380.76</v>
      </c>
      <c r="G41" s="20" t="n">
        <f aca="false">C41-E41-F41</f>
        <v>-5085.0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63822.28</v>
      </c>
      <c r="D45" s="30" t="n">
        <f aca="false">SUM(D30:D44)</f>
        <v>762560.65</v>
      </c>
      <c r="E45" s="30" t="n">
        <f aca="false">SUM(E30:E44)</f>
        <v>74762.64</v>
      </c>
      <c r="F45" s="30" t="n">
        <f aca="false">SUM(F30:F44)</f>
        <v>780159.918820734</v>
      </c>
      <c r="G45" s="30" t="n">
        <f aca="false">SUM(G30:G44)</f>
        <v>-91100.27882073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954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83892.5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3067.983658712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744.574844100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643.48821132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400.074893881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5291.677212717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8588.35882073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70506.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15708.8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17288.6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03Z</dcterms:created>
  <dc:creator>1</dc:creator>
  <dc:description/>
  <dc:language>en-US</dc:language>
  <cp:lastModifiedBy>1</cp:lastModifiedBy>
  <dcterms:modified xsi:type="dcterms:W3CDTF">2015-03-31T08:27:03Z</dcterms:modified>
  <cp:revision>0</cp:revision>
  <dc:subject/>
  <dc:title/>
</cp:coreProperties>
</file>